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Instancia</t>
  </si>
  <si>
    <t xml:space="preserve">Tamaño</t>
  </si>
  <si>
    <t xml:space="preserve">BKV</t>
  </si>
  <si>
    <t xml:space="preserve">Tamaño Lista Tabú</t>
  </si>
  <si>
    <t xml:space="preserve">FKV</t>
  </si>
  <si>
    <t xml:space="preserve">t</t>
  </si>
  <si>
    <t xml:space="preserve">GAP</t>
  </si>
  <si>
    <t xml:space="preserve">tai10a</t>
  </si>
  <si>
    <t xml:space="preserve">tai12a</t>
  </si>
  <si>
    <t xml:space="preserve">tai15a</t>
  </si>
  <si>
    <t xml:space="preserve">tai17a</t>
  </si>
  <si>
    <t xml:space="preserve">tai20a</t>
  </si>
  <si>
    <t xml:space="preserve">tai25a</t>
  </si>
  <si>
    <t xml:space="preserve">tai30a</t>
  </si>
  <si>
    <t xml:space="preserve">tai35a</t>
  </si>
  <si>
    <t xml:space="preserve">tai40a</t>
  </si>
  <si>
    <t xml:space="preserve">tai50a</t>
  </si>
  <si>
    <t xml:space="preserve">tai60a</t>
  </si>
  <si>
    <t xml:space="preserve">tai80a</t>
  </si>
  <si>
    <t xml:space="preserve">tai100a</t>
  </si>
  <si>
    <r>
      <rPr>
        <b val="true"/>
        <sz val="10"/>
        <rFont val="Arial"/>
        <family val="2"/>
      </rPr>
      <t xml:space="preserve">BKV</t>
    </r>
    <r>
      <rPr>
        <sz val="10"/>
        <rFont val="Arial"/>
        <family val="2"/>
      </rPr>
      <t xml:space="preserve">=Mejor solución conocida.</t>
    </r>
  </si>
  <si>
    <r>
      <rPr>
        <b val="true"/>
        <sz val="10"/>
        <rFont val="Arial"/>
        <family val="2"/>
      </rPr>
      <t xml:space="preserve">FKV</t>
    </r>
    <r>
      <rPr>
        <sz val="10"/>
        <rFont val="Arial"/>
        <family val="2"/>
      </rPr>
      <t xml:space="preserve">=Mejor solución reportada por el algoritm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8" hidden="false" customHeight="false" outlineLevel="0" collapsed="false">
      <c r="A2" s="1"/>
      <c r="B2" s="2"/>
      <c r="C2" s="2"/>
      <c r="D2" s="3" t="n">
        <v>5</v>
      </c>
      <c r="E2" s="3"/>
      <c r="F2" s="3"/>
      <c r="G2" s="3" t="n">
        <v>10</v>
      </c>
      <c r="H2" s="3"/>
      <c r="I2" s="3"/>
      <c r="J2" s="4" t="n">
        <v>15</v>
      </c>
      <c r="K2" s="4"/>
      <c r="L2" s="4"/>
      <c r="M2" s="2" t="n">
        <v>20</v>
      </c>
      <c r="N2" s="2"/>
      <c r="O2" s="2"/>
      <c r="P2" s="2" t="n">
        <v>25</v>
      </c>
      <c r="Q2" s="2"/>
      <c r="R2" s="2"/>
    </row>
    <row r="3" customFormat="false" ht="12.8" hidden="false" customHeight="false" outlineLevel="0" collapsed="false">
      <c r="A3" s="1"/>
      <c r="B3" s="1"/>
      <c r="C3" s="2"/>
      <c r="D3" s="5" t="s">
        <v>4</v>
      </c>
      <c r="E3" s="6" t="s">
        <v>5</v>
      </c>
      <c r="F3" s="6" t="s">
        <v>6</v>
      </c>
      <c r="G3" s="5" t="s">
        <v>4</v>
      </c>
      <c r="H3" s="6" t="s">
        <v>5</v>
      </c>
      <c r="I3" s="7" t="s">
        <v>6</v>
      </c>
      <c r="J3" s="8" t="s">
        <v>4</v>
      </c>
      <c r="K3" s="6" t="s">
        <v>5</v>
      </c>
      <c r="L3" s="7" t="s">
        <v>6</v>
      </c>
      <c r="M3" s="6" t="s">
        <v>4</v>
      </c>
      <c r="N3" s="6" t="s">
        <v>5</v>
      </c>
      <c r="O3" s="7" t="s">
        <v>6</v>
      </c>
      <c r="P3" s="6" t="s">
        <v>4</v>
      </c>
      <c r="Q3" s="6" t="s">
        <v>5</v>
      </c>
      <c r="R3" s="7" t="s">
        <v>6</v>
      </c>
    </row>
    <row r="4" customFormat="false" ht="12.8" hidden="false" customHeight="false" outlineLevel="0" collapsed="false">
      <c r="A4" s="0" t="s">
        <v>7</v>
      </c>
      <c r="B4" s="0" t="n">
        <v>10</v>
      </c>
      <c r="C4" s="0" t="n">
        <v>135028</v>
      </c>
      <c r="D4" s="0" t="n">
        <v>135028</v>
      </c>
      <c r="E4" s="0" t="n">
        <v>0.29</v>
      </c>
      <c r="F4" s="9" t="n">
        <f aca="false">(D4-C4)/C4</f>
        <v>0</v>
      </c>
      <c r="G4" s="0" t="n">
        <v>135028</v>
      </c>
      <c r="H4" s="0" t="n">
        <v>0.33</v>
      </c>
      <c r="I4" s="9" t="n">
        <f aca="false">(G4-C4)/G4</f>
        <v>0</v>
      </c>
      <c r="J4" s="0" t="n">
        <v>135028</v>
      </c>
      <c r="K4" s="0" t="n">
        <v>0.37</v>
      </c>
      <c r="L4" s="9" t="n">
        <f aca="false">(J4-C4)/C4</f>
        <v>0</v>
      </c>
      <c r="M4" s="0" t="n">
        <v>135028</v>
      </c>
      <c r="N4" s="0" t="n">
        <v>0.42</v>
      </c>
      <c r="O4" s="9" t="n">
        <f aca="false">(M4-C4)/C4</f>
        <v>0</v>
      </c>
      <c r="P4" s="0" t="n">
        <v>135028</v>
      </c>
      <c r="Q4" s="0" t="n">
        <v>0.45</v>
      </c>
      <c r="R4" s="9" t="n">
        <f aca="false">(P4-C4)/C4</f>
        <v>0</v>
      </c>
    </row>
    <row r="5" customFormat="false" ht="12.8" hidden="false" customHeight="false" outlineLevel="0" collapsed="false">
      <c r="A5" s="0" t="s">
        <v>8</v>
      </c>
      <c r="B5" s="0" t="n">
        <v>12</v>
      </c>
      <c r="C5" s="0" t="n">
        <v>224416</v>
      </c>
      <c r="D5" s="0" t="n">
        <v>233040</v>
      </c>
      <c r="E5" s="0" t="n">
        <v>0.44</v>
      </c>
      <c r="F5" s="9" t="n">
        <f aca="false">(D5-C5)/C5</f>
        <v>0.0384286325395694</v>
      </c>
      <c r="G5" s="0" t="n">
        <v>229092</v>
      </c>
      <c r="H5" s="0" t="n">
        <v>0.51</v>
      </c>
      <c r="I5" s="9" t="n">
        <f aca="false">(G5-C5)/G5</f>
        <v>0.0204110139158068</v>
      </c>
      <c r="J5" s="0" t="n">
        <v>224416</v>
      </c>
      <c r="K5" s="0" t="n">
        <v>0.58</v>
      </c>
      <c r="L5" s="9" t="n">
        <f aca="false">(J5-C5)/C5</f>
        <v>0</v>
      </c>
      <c r="M5" s="0" t="n">
        <v>224416</v>
      </c>
      <c r="N5" s="0" t="n">
        <v>0.64</v>
      </c>
      <c r="O5" s="9" t="n">
        <f aca="false">(M5-C5)/C5</f>
        <v>0</v>
      </c>
      <c r="P5" s="0" t="n">
        <v>224416</v>
      </c>
      <c r="Q5" s="0" t="n">
        <v>0.68</v>
      </c>
      <c r="R5" s="9" t="n">
        <f aca="false">(P5-C5)/C5</f>
        <v>0</v>
      </c>
    </row>
    <row r="6" customFormat="false" ht="12.8" hidden="false" customHeight="false" outlineLevel="0" collapsed="false">
      <c r="A6" s="0" t="s">
        <v>9</v>
      </c>
      <c r="B6" s="0" t="n">
        <v>15</v>
      </c>
      <c r="C6" s="0" t="n">
        <v>388214</v>
      </c>
      <c r="D6" s="0" t="n">
        <v>388250</v>
      </c>
      <c r="E6" s="0" t="n">
        <v>0.68</v>
      </c>
      <c r="F6" s="9" t="n">
        <f aca="false">(D6-C6)/C6</f>
        <v>9.27323589566579E-005</v>
      </c>
      <c r="G6" s="0" t="n">
        <v>390374</v>
      </c>
      <c r="H6" s="0" t="n">
        <v>0.76</v>
      </c>
      <c r="I6" s="9" t="n">
        <f aca="false">(G6-C6)/G6</f>
        <v>0.00553315538432375</v>
      </c>
      <c r="J6" s="0" t="n">
        <v>388214</v>
      </c>
      <c r="K6" s="0" t="n">
        <v>0.92</v>
      </c>
      <c r="L6" s="9" t="n">
        <f aca="false">(J6-C6)/C6</f>
        <v>0</v>
      </c>
      <c r="M6" s="0" t="n">
        <v>388250</v>
      </c>
      <c r="N6" s="0" t="n">
        <v>1.05</v>
      </c>
      <c r="O6" s="9" t="n">
        <f aca="false">(M6-C6)/C6</f>
        <v>9.27323589566579E-005</v>
      </c>
      <c r="P6" s="0" t="n">
        <v>388250</v>
      </c>
      <c r="Q6" s="0" t="n">
        <v>1.13</v>
      </c>
      <c r="R6" s="9" t="n">
        <f aca="false">(P6-C6)/C6</f>
        <v>9.27323589566579E-005</v>
      </c>
    </row>
    <row r="7" customFormat="false" ht="12.8" hidden="false" customHeight="false" outlineLevel="0" collapsed="false">
      <c r="A7" s="0" t="s">
        <v>10</v>
      </c>
      <c r="B7" s="0" t="n">
        <v>17</v>
      </c>
      <c r="C7" s="0" t="n">
        <v>491812</v>
      </c>
      <c r="D7" s="0" t="n">
        <v>500966</v>
      </c>
      <c r="E7" s="0" t="n">
        <v>0.93</v>
      </c>
      <c r="F7" s="9" t="n">
        <f aca="false">(D7-C7)/C7</f>
        <v>0.0186128032662887</v>
      </c>
      <c r="G7" s="0" t="n">
        <v>494458</v>
      </c>
      <c r="H7" s="0" t="n">
        <v>0.96</v>
      </c>
      <c r="I7" s="9" t="n">
        <f aca="false">(G7-C7)/G7</f>
        <v>0.00535131396397672</v>
      </c>
      <c r="J7" s="0" t="n">
        <v>491812</v>
      </c>
      <c r="K7" s="0" t="n">
        <v>1.2</v>
      </c>
      <c r="L7" s="9" t="n">
        <f aca="false">(J7-C7)/C7</f>
        <v>0</v>
      </c>
      <c r="M7" s="0" t="n">
        <v>491812</v>
      </c>
      <c r="N7" s="0" t="n">
        <v>1.34</v>
      </c>
      <c r="O7" s="9" t="n">
        <f aca="false">(M7-C7)/C7</f>
        <v>0</v>
      </c>
      <c r="P7" s="0" t="n">
        <v>491812</v>
      </c>
      <c r="Q7" s="0" t="n">
        <v>1.58</v>
      </c>
      <c r="R7" s="9" t="n">
        <f aca="false">(P7-C7)/C7</f>
        <v>0</v>
      </c>
    </row>
    <row r="8" customFormat="false" ht="12.8" hidden="false" customHeight="false" outlineLevel="0" collapsed="false">
      <c r="A8" s="0" t="s">
        <v>11</v>
      </c>
      <c r="B8" s="0" t="n">
        <v>20</v>
      </c>
      <c r="C8" s="0" t="n">
        <v>703482</v>
      </c>
      <c r="D8" s="0" t="n">
        <v>712090</v>
      </c>
      <c r="E8" s="0" t="n">
        <v>1.53</v>
      </c>
      <c r="F8" s="9" t="n">
        <f aca="false">(D8-C8)/C8</f>
        <v>0.0122362761236251</v>
      </c>
      <c r="G8" s="0" t="n">
        <v>709080</v>
      </c>
      <c r="H8" s="0" t="n">
        <v>1.68</v>
      </c>
      <c r="I8" s="9" t="n">
        <f aca="false">(G8-C8)/G8</f>
        <v>0.00789473684210526</v>
      </c>
      <c r="J8" s="0" t="n">
        <v>705622</v>
      </c>
      <c r="K8" s="0" t="n">
        <v>1.78</v>
      </c>
      <c r="L8" s="9" t="n">
        <f aca="false">(J8-C8)/C8</f>
        <v>0.00304201102515772</v>
      </c>
      <c r="M8" s="0" t="n">
        <v>706786</v>
      </c>
      <c r="N8" s="0" t="n">
        <v>2.16</v>
      </c>
      <c r="O8" s="9" t="n">
        <f aca="false">(M8-C8)/C8</f>
        <v>0.00469663758276687</v>
      </c>
      <c r="P8" s="0" t="n">
        <v>710084</v>
      </c>
      <c r="Q8" s="0" t="n">
        <v>2.3</v>
      </c>
      <c r="R8" s="9" t="n">
        <f aca="false">(P8-C8)/C8</f>
        <v>0.00938474616265946</v>
      </c>
    </row>
    <row r="9" customFormat="false" ht="12.8" hidden="false" customHeight="false" outlineLevel="0" collapsed="false">
      <c r="A9" s="0" t="s">
        <v>12</v>
      </c>
      <c r="B9" s="0" t="n">
        <v>25</v>
      </c>
      <c r="C9" s="0" t="n">
        <v>1167256</v>
      </c>
      <c r="D9" s="0" t="n">
        <v>1192171</v>
      </c>
      <c r="E9" s="0" t="n">
        <v>3.73</v>
      </c>
      <c r="F9" s="9" t="n">
        <f aca="false">(D9-C9)/C9</f>
        <v>0.0213449320457552</v>
      </c>
      <c r="G9" s="0" t="n">
        <v>1187420</v>
      </c>
      <c r="H9" s="0" t="n">
        <v>4.11</v>
      </c>
      <c r="I9" s="9" t="n">
        <f aca="false">(G9-C9)/G9</f>
        <v>0.016981354533358</v>
      </c>
      <c r="J9" s="0" t="n">
        <v>1181017</v>
      </c>
      <c r="K9" s="0" t="n">
        <v>4.24</v>
      </c>
      <c r="L9" s="9" t="n">
        <f aca="false">(J9-C9)/C9</f>
        <v>0.0117891876332184</v>
      </c>
      <c r="M9" s="0" t="n">
        <v>1175848</v>
      </c>
      <c r="N9" s="0" t="n">
        <v>4.63</v>
      </c>
      <c r="O9" s="9" t="n">
        <f aca="false">(M9-C9)/C9</f>
        <v>0.00736085314618216</v>
      </c>
      <c r="P9" s="0" t="n">
        <v>1182105</v>
      </c>
      <c r="Q9" s="0" t="n">
        <v>5.06</v>
      </c>
      <c r="R9" s="9" t="n">
        <f aca="false">(P9-C9)/C9</f>
        <v>0.0127212882178374</v>
      </c>
    </row>
    <row r="10" customFormat="false" ht="12.8" hidden="false" customHeight="false" outlineLevel="0" collapsed="false">
      <c r="A10" s="0" t="s">
        <v>13</v>
      </c>
      <c r="B10" s="0" t="n">
        <v>30</v>
      </c>
      <c r="C10" s="0" t="n">
        <v>1818146</v>
      </c>
      <c r="D10" s="0" t="n">
        <v>1861308</v>
      </c>
      <c r="E10" s="0" t="n">
        <v>4.26</v>
      </c>
      <c r="F10" s="9" t="n">
        <f aca="false">(D10-C10)/C10</f>
        <v>0.0237395676694831</v>
      </c>
      <c r="G10" s="0" t="n">
        <v>1825928</v>
      </c>
      <c r="H10" s="0" t="n">
        <v>4.72</v>
      </c>
      <c r="I10" s="9" t="n">
        <f aca="false">(G10-C10)/G10</f>
        <v>0.00426194242051165</v>
      </c>
      <c r="J10" s="0" t="n">
        <v>1845926</v>
      </c>
      <c r="K10" s="0" t="n">
        <v>5.01</v>
      </c>
      <c r="L10" s="9" t="n">
        <f aca="false">(J10-C10)/C10</f>
        <v>0.0152793010022297</v>
      </c>
      <c r="M10" s="0" t="n">
        <v>1833196</v>
      </c>
      <c r="N10" s="0" t="n">
        <v>5.52</v>
      </c>
      <c r="O10" s="9" t="n">
        <f aca="false">(M10-C10)/C10</f>
        <v>0.00827766306996248</v>
      </c>
      <c r="P10" s="0" t="n">
        <v>1840654</v>
      </c>
      <c r="Q10" s="0" t="n">
        <v>6.21</v>
      </c>
      <c r="R10" s="9" t="n">
        <f aca="false">(P10-C10)/C10</f>
        <v>0.0123796438789844</v>
      </c>
    </row>
    <row r="11" customFormat="false" ht="12.8" hidden="false" customHeight="false" outlineLevel="0" collapsed="false">
      <c r="A11" s="0" t="s">
        <v>14</v>
      </c>
      <c r="B11" s="0" t="n">
        <v>35</v>
      </c>
      <c r="C11" s="0" t="n">
        <v>2422002</v>
      </c>
      <c r="D11" s="0" t="n">
        <v>2461418</v>
      </c>
      <c r="E11" s="0" t="n">
        <v>5.94</v>
      </c>
      <c r="F11" s="9" t="n">
        <f aca="false">(D11-C11)/C11</f>
        <v>0.0162741401534763</v>
      </c>
      <c r="G11" s="0" t="n">
        <v>2458912</v>
      </c>
      <c r="H11" s="0" t="n">
        <v>6.26</v>
      </c>
      <c r="I11" s="9" t="n">
        <f aca="false">(G11-C11)/G11</f>
        <v>0.0150107039210838</v>
      </c>
      <c r="J11" s="0" t="n">
        <v>2451358</v>
      </c>
      <c r="K11" s="0" t="n">
        <v>7.04</v>
      </c>
      <c r="L11" s="9" t="n">
        <f aca="false">(J11-C11)/C11</f>
        <v>0.0121205515106924</v>
      </c>
      <c r="M11" s="0" t="n">
        <v>2436808</v>
      </c>
      <c r="N11" s="0" t="n">
        <v>7.34</v>
      </c>
      <c r="O11" s="9" t="n">
        <f aca="false">(M11-C11)/C11</f>
        <v>0.00611312459692436</v>
      </c>
      <c r="P11" s="0" t="n">
        <v>2451046</v>
      </c>
      <c r="Q11" s="0" t="n">
        <v>8.03</v>
      </c>
      <c r="R11" s="9" t="n">
        <f aca="false">(P11-C11)/C11</f>
        <v>0.0119917324593456</v>
      </c>
    </row>
    <row r="12" customFormat="false" ht="12.8" hidden="false" customHeight="false" outlineLevel="0" collapsed="false">
      <c r="A12" s="0" t="s">
        <v>15</v>
      </c>
      <c r="B12" s="0" t="n">
        <v>40</v>
      </c>
      <c r="C12" s="0" t="n">
        <v>3139370</v>
      </c>
      <c r="D12" s="0" t="n">
        <v>3227312</v>
      </c>
      <c r="E12" s="0" t="n">
        <v>8.98</v>
      </c>
      <c r="F12" s="9" t="n">
        <f aca="false">(D12-C12)/C12</f>
        <v>0.0280126267372116</v>
      </c>
      <c r="G12" s="0" t="n">
        <v>3185146</v>
      </c>
      <c r="H12" s="0" t="n">
        <v>9.36</v>
      </c>
      <c r="I12" s="9" t="n">
        <f aca="false">(G12-C12)/G12</f>
        <v>0.0143717116891973</v>
      </c>
      <c r="J12" s="0" t="n">
        <v>3196022</v>
      </c>
      <c r="K12" s="0" t="n">
        <v>9.78</v>
      </c>
      <c r="L12" s="9" t="n">
        <f aca="false">(J12-C12)/C12</f>
        <v>0.0180456588423792</v>
      </c>
      <c r="M12" s="0" t="n">
        <v>3185160</v>
      </c>
      <c r="N12" s="0" t="n">
        <v>10.37</v>
      </c>
      <c r="O12" s="9" t="n">
        <f aca="false">(M12-C12)/C12</f>
        <v>0.0145857289838407</v>
      </c>
      <c r="P12" s="0" t="n">
        <v>3178000</v>
      </c>
      <c r="Q12" s="0" t="n">
        <v>11.14</v>
      </c>
      <c r="R12" s="9" t="n">
        <f aca="false">(P12-C12)/C12</f>
        <v>0.0123050166116132</v>
      </c>
    </row>
    <row r="13" customFormat="false" ht="12.8" hidden="false" customHeight="false" outlineLevel="0" collapsed="false">
      <c r="A13" s="0" t="s">
        <v>16</v>
      </c>
      <c r="B13" s="0" t="n">
        <v>50</v>
      </c>
      <c r="C13" s="0" t="n">
        <v>4941410</v>
      </c>
      <c r="D13" s="0" t="n">
        <v>5085142</v>
      </c>
      <c r="E13" s="0" t="n">
        <v>16.73</v>
      </c>
      <c r="F13" s="9" t="n">
        <f aca="false">(D13-C13)/C13</f>
        <v>0.0290872443290478</v>
      </c>
      <c r="G13" s="0" t="n">
        <v>5027206</v>
      </c>
      <c r="H13" s="0" t="n">
        <v>16.82</v>
      </c>
      <c r="I13" s="9" t="n">
        <f aca="false">(G13-C13)/G13</f>
        <v>0.0170663386382018</v>
      </c>
      <c r="J13" s="0" t="n">
        <v>5009250</v>
      </c>
      <c r="K13" s="0" t="n">
        <v>17.35</v>
      </c>
      <c r="L13" s="9" t="n">
        <f aca="false">(J13-C13)/C13</f>
        <v>0.0137288749567431</v>
      </c>
      <c r="M13" s="0" t="n">
        <v>5009486</v>
      </c>
      <c r="N13" s="0" t="n">
        <v>19.76</v>
      </c>
      <c r="O13" s="9" t="n">
        <f aca="false">(M13-C13)/C13</f>
        <v>0.0137766346042931</v>
      </c>
      <c r="P13" s="0" t="n">
        <v>5043136</v>
      </c>
      <c r="Q13" s="0" t="n">
        <v>21.01</v>
      </c>
      <c r="R13" s="9" t="n">
        <f aca="false">(P13-C13)/C13</f>
        <v>0.0205864318079253</v>
      </c>
    </row>
    <row r="14" customFormat="false" ht="12.8" hidden="false" customHeight="false" outlineLevel="0" collapsed="false">
      <c r="A14" s="0" t="s">
        <v>17</v>
      </c>
      <c r="B14" s="0" t="n">
        <v>60</v>
      </c>
      <c r="C14" s="0" t="n">
        <v>7208572</v>
      </c>
      <c r="D14" s="0" t="n">
        <v>7409092</v>
      </c>
      <c r="E14" s="0" t="n">
        <v>27.31</v>
      </c>
      <c r="F14" s="9" t="n">
        <f aca="false">(D14-C14)/C14</f>
        <v>0.0278168824560537</v>
      </c>
      <c r="G14" s="0" t="n">
        <v>7327014</v>
      </c>
      <c r="H14" s="0" t="n">
        <v>27.58</v>
      </c>
      <c r="I14" s="9" t="n">
        <f aca="false">(G14-C14)/G14</f>
        <v>0.0161651117358313</v>
      </c>
      <c r="J14" s="0" t="n">
        <v>7351006</v>
      </c>
      <c r="K14" s="0" t="n">
        <v>27.83</v>
      </c>
      <c r="L14" s="9" t="n">
        <f aca="false">(J14-C14)/C14</f>
        <v>0.0197589758415398</v>
      </c>
      <c r="M14" s="0" t="n">
        <v>7326422</v>
      </c>
      <c r="N14" s="0" t="n">
        <v>28.24</v>
      </c>
      <c r="O14" s="9" t="n">
        <f aca="false">(M14-C14)/C14</f>
        <v>0.0163485916489424</v>
      </c>
      <c r="P14" s="0" t="n">
        <v>7298118</v>
      </c>
      <c r="Q14" s="0" t="n">
        <v>33.56</v>
      </c>
      <c r="R14" s="9" t="n">
        <f aca="false">(P14-C14)/C14</f>
        <v>0.0124221551785846</v>
      </c>
    </row>
    <row r="15" customFormat="false" ht="12.8" hidden="false" customHeight="false" outlineLevel="0" collapsed="false">
      <c r="A15" s="0" t="s">
        <v>18</v>
      </c>
      <c r="B15" s="0" t="n">
        <v>80</v>
      </c>
      <c r="C15" s="0" t="n">
        <v>13557864</v>
      </c>
      <c r="D15" s="0" t="n">
        <v>13756722</v>
      </c>
      <c r="E15" s="0" t="n">
        <v>60.88</v>
      </c>
      <c r="F15" s="9" t="n">
        <f aca="false">(D15-C15)/C15</f>
        <v>0.0146673546806488</v>
      </c>
      <c r="G15" s="0" t="n">
        <v>13766474</v>
      </c>
      <c r="H15" s="0" t="n">
        <v>60.83</v>
      </c>
      <c r="I15" s="9" t="n">
        <f aca="false">(G15-C15)/G15</f>
        <v>0.0151534808404825</v>
      </c>
      <c r="J15" s="0" t="n">
        <v>13740536</v>
      </c>
      <c r="K15" s="0" t="n">
        <v>63.32</v>
      </c>
      <c r="L15" s="9" t="n">
        <f aca="false">(J15-C15)/C15</f>
        <v>0.013473508806402</v>
      </c>
      <c r="M15" s="0" t="n">
        <v>13723042</v>
      </c>
      <c r="N15" s="0" t="n">
        <v>62.01</v>
      </c>
      <c r="O15" s="9" t="n">
        <f aca="false">(M15-C15)/C15</f>
        <v>0.0121831875581581</v>
      </c>
      <c r="P15" s="0" t="n">
        <v>13693572</v>
      </c>
      <c r="Q15" s="0" t="n">
        <v>70</v>
      </c>
      <c r="R15" s="9" t="n">
        <f aca="false">(P15-C15)/C15</f>
        <v>0.0100095413259788</v>
      </c>
    </row>
    <row r="16" customFormat="false" ht="12.8" hidden="false" customHeight="false" outlineLevel="0" collapsed="false">
      <c r="A16" s="0" t="s">
        <v>19</v>
      </c>
      <c r="B16" s="0" t="n">
        <v>100</v>
      </c>
      <c r="C16" s="0" t="n">
        <v>21087588</v>
      </c>
      <c r="D16" s="0" t="n">
        <v>21536230</v>
      </c>
      <c r="E16" s="0" t="n">
        <v>113.96</v>
      </c>
      <c r="F16" s="9" t="n">
        <f aca="false">(D16-C16)/C16</f>
        <v>0.0212751690710194</v>
      </c>
      <c r="G16" s="0" t="n">
        <v>21537224</v>
      </c>
      <c r="H16" s="0" t="n">
        <v>115.38</v>
      </c>
      <c r="I16" s="9" t="n">
        <f aca="false">(G16-C16)/G16</f>
        <v>0.0208771566846312</v>
      </c>
      <c r="J16" s="0" t="n">
        <v>21517966</v>
      </c>
      <c r="K16" s="0" t="n">
        <v>121.05</v>
      </c>
      <c r="L16" s="9" t="n">
        <f aca="false">(J16-C16)/C16</f>
        <v>0.0204090671725946</v>
      </c>
      <c r="M16" s="0" t="n">
        <v>21348088</v>
      </c>
      <c r="N16" s="0" t="n">
        <v>116.3</v>
      </c>
      <c r="O16" s="9" t="n">
        <f aca="false">(M16-C16)/C16</f>
        <v>0.0123532383125088</v>
      </c>
      <c r="P16" s="0" t="n">
        <v>21356618</v>
      </c>
      <c r="Q16" s="0" t="n">
        <v>130.19</v>
      </c>
      <c r="R16" s="9" t="n">
        <f aca="false">(P16-C16)/C16</f>
        <v>0.0127577416630105</v>
      </c>
    </row>
    <row r="18" customFormat="false" ht="14.15" hidden="false" customHeight="false" outlineLevel="0" collapsed="false">
      <c r="A18" s="10" t="s">
        <v>20</v>
      </c>
      <c r="B18" s="10"/>
      <c r="C18" s="10"/>
      <c r="D18" s="10"/>
    </row>
    <row r="19" customFormat="false" ht="14.15" hidden="false" customHeight="false" outlineLevel="0" collapsed="false">
      <c r="A19" s="10" t="s">
        <v>21</v>
      </c>
      <c r="B19" s="10"/>
      <c r="C19" s="10"/>
      <c r="D19" s="10"/>
    </row>
  </sheetData>
  <mergeCells count="11">
    <mergeCell ref="A1:A3"/>
    <mergeCell ref="B1:B3"/>
    <mergeCell ref="C1:C3"/>
    <mergeCell ref="D1:R1"/>
    <mergeCell ref="D2:F2"/>
    <mergeCell ref="G2:I2"/>
    <mergeCell ref="J2:L2"/>
    <mergeCell ref="M2:O2"/>
    <mergeCell ref="P2:R2"/>
    <mergeCell ref="A18:D18"/>
    <mergeCell ref="A19:D1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7:21:17Z</dcterms:created>
  <dc:creator/>
  <dc:description/>
  <dc:language>en-US</dc:language>
  <cp:lastModifiedBy>Dagoberto </cp:lastModifiedBy>
  <dcterms:modified xsi:type="dcterms:W3CDTF">2010-04-15T16:11:29Z</dcterms:modified>
  <cp:revision>6</cp:revision>
  <dc:subject/>
  <dc:title/>
</cp:coreProperties>
</file>